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Raw Measurements</t>
  </si>
  <si>
    <t xml:space="preserve">Pond Level</t>
  </si>
  <si>
    <t xml:space="preserve">Test Well 1</t>
  </si>
  <si>
    <t xml:space="preserve">Test Well 2</t>
  </si>
  <si>
    <t xml:space="preserve">Test Well 3</t>
  </si>
  <si>
    <t xml:space="preserve">Test Well 4</t>
  </si>
  <si>
    <t xml:space="preserve">Test Well 5</t>
  </si>
  <si>
    <t xml:space="preserve">Measurements are negative because they are measured down from top of test well pipe or from top of measuring stick in pond.</t>
  </si>
  <si>
    <t xml:space="preserve">First date, March 26, 2007, is only a week after the ranch began topping up the pond to approximately 3 feet above its natural level.</t>
  </si>
  <si>
    <t xml:space="preserve">Pond level is inches down from zero on pipe placed vertically in pond.  5/10 not 5/11.  6/14 not 6/11.</t>
  </si>
  <si>
    <t xml:space="preserve">Test Well 1 is in the meadow opposite the north end of the pond.  </t>
  </si>
  <si>
    <t xml:space="preserve">Test Wells 2, 4, and 5 follow a line south from Test Well 1 ending by proposed spawning stream.</t>
  </si>
  <si>
    <t xml:space="preserve">Test Well 3 is between Test Well 2 and the pond, east of the buck and rail fence.  </t>
  </si>
  <si>
    <t xml:space="preserve">Adjusted Measurements</t>
  </si>
  <si>
    <t xml:space="preserve">Adjusted</t>
  </si>
  <si>
    <t xml:space="preserve">Adjust.</t>
  </si>
  <si>
    <t xml:space="preserve">(Series 1)</t>
  </si>
  <si>
    <t xml:space="preserve">(Series 2)</t>
  </si>
  <si>
    <t xml:space="preserve">(Series 3)</t>
  </si>
  <si>
    <t xml:space="preserve">(Series 4)</t>
  </si>
  <si>
    <t xml:space="preserve">(Series 5)</t>
  </si>
  <si>
    <t xml:space="preserve">(Series 6)</t>
  </si>
  <si>
    <t xml:space="preserve">Adjustments to well measurements subtract the height of the top of the pipe from the ground.  Net is depth of water level from ground surface.</t>
  </si>
  <si>
    <t xml:space="preserve">Ground surface is not level and appears to be higher toward the south (Test Wells 4 and 5)</t>
  </si>
  <si>
    <t xml:space="preserve">The 3/3/2008 pond level measurement is at the top of 5" of ice.  The actual water level, or what it would be if there were no ice, is not known.</t>
  </si>
  <si>
    <t xml:space="preserve">The April 1, 2008 levels are exceptionally high because the winter snowfall (melting at that time) was the highest since 1998.</t>
  </si>
  <si>
    <t xml:space="preserve">Average Change in Ground Water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3.25"/>
      <color rgb="FF000000"/>
      <name val="Arial"/>
      <family val="2"/>
    </font>
    <font>
      <sz val="19.75"/>
      <color rgb="FF000000"/>
      <name val="Arial"/>
      <family val="2"/>
    </font>
    <font>
      <b val="true"/>
      <sz val="19.75"/>
      <color rgb="FF000000"/>
      <name val="Arial"/>
      <family val="2"/>
    </font>
    <font>
      <sz val="1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Pond and Groundwater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15117394387"/>
          <c:y val="0.184475909137211"/>
          <c:w val="0.666207931940448"/>
          <c:h val="0.698584088825507"/>
        </c:manualLayout>
      </c:layout>
      <c:lineChart>
        <c:grouping val="standard"/>
        <c:varyColors val="0"/>
        <c:ser>
          <c:idx val="0"/>
          <c:order val="0"/>
          <c:tx>
            <c:strRef>
              <c:f>"Test Well 5"</c:f>
              <c:strCache>
                <c:ptCount val="1"/>
                <c:pt idx="0">
                  <c:v>Test Well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:$Q$27</c:f>
              <c:numCache>
                <c:formatCode>General</c:formatCode>
                <c:ptCount val="14"/>
                <c:pt idx="0">
                  <c:v>-61.5</c:v>
                </c:pt>
                <c:pt idx="1">
                  <c:v>-29.5</c:v>
                </c:pt>
                <c:pt idx="2">
                  <c:v>-23</c:v>
                </c:pt>
                <c:pt idx="3">
                  <c:v>-24</c:v>
                </c:pt>
                <c:pt idx="4">
                  <c:v>-26</c:v>
                </c:pt>
                <c:pt idx="5">
                  <c:v>-22.5</c:v>
                </c:pt>
                <c:pt idx="6">
                  <c:v>-22</c:v>
                </c:pt>
                <c:pt idx="7">
                  <c:v>-26</c:v>
                </c:pt>
                <c:pt idx="8">
                  <c:v>-19</c:v>
                </c:pt>
                <c:pt idx="9">
                  <c:v>-24</c:v>
                </c:pt>
                <c:pt idx="10">
                  <c:v>-24</c:v>
                </c:pt>
                <c:pt idx="11">
                  <c:v>-20</c:v>
                </c:pt>
                <c:pt idx="12">
                  <c:v>-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st Well 4"</c:f>
              <c:strCache>
                <c:ptCount val="1"/>
                <c:pt idx="0">
                  <c:v>Test Well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:$Q$28</c:f>
              <c:numCache>
                <c:formatCode>General</c:formatCode>
                <c:ptCount val="14"/>
                <c:pt idx="0">
                  <c:v>-48.5</c:v>
                </c:pt>
                <c:pt idx="1">
                  <c:v>-61.5</c:v>
                </c:pt>
                <c:pt idx="2">
                  <c:v>-66</c:v>
                </c:pt>
                <c:pt idx="3">
                  <c:v>-68.5</c:v>
                </c:pt>
                <c:pt idx="4">
                  <c:v>-69.5</c:v>
                </c:pt>
                <c:pt idx="5">
                  <c:v>-70</c:v>
                </c:pt>
                <c:pt idx="6">
                  <c:v>-71.5</c:v>
                </c:pt>
                <c:pt idx="7">
                  <c:v>-72</c:v>
                </c:pt>
                <c:pt idx="8">
                  <c:v>-61</c:v>
                </c:pt>
                <c:pt idx="9">
                  <c:v>-66.5</c:v>
                </c:pt>
                <c:pt idx="10">
                  <c:v>-66</c:v>
                </c:pt>
                <c:pt idx="11">
                  <c:v>-63.5</c:v>
                </c:pt>
                <c:pt idx="12">
                  <c:v>-56.5</c:v>
                </c:pt>
                <c:pt idx="13">
                  <c:v>-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st Well 3"</c:f>
              <c:strCache>
                <c:ptCount val="1"/>
                <c:pt idx="0">
                  <c:v>Test Well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:$Q$29</c:f>
              <c:numCache>
                <c:formatCode>General</c:formatCode>
                <c:ptCount val="14"/>
                <c:pt idx="0">
                  <c:v>-42</c:v>
                </c:pt>
                <c:pt idx="1">
                  <c:v>-68</c:v>
                </c:pt>
                <c:pt idx="2">
                  <c:v>-63</c:v>
                </c:pt>
                <c:pt idx="3">
                  <c:v>-60.5</c:v>
                </c:pt>
                <c:pt idx="4">
                  <c:v>-61</c:v>
                </c:pt>
                <c:pt idx="5">
                  <c:v>-61.5</c:v>
                </c:pt>
                <c:pt idx="6">
                  <c:v>-61</c:v>
                </c:pt>
                <c:pt idx="7">
                  <c:v>-61</c:v>
                </c:pt>
                <c:pt idx="8">
                  <c:v>-53.5</c:v>
                </c:pt>
                <c:pt idx="9">
                  <c:v>-52</c:v>
                </c:pt>
                <c:pt idx="10">
                  <c:v>-52.5</c:v>
                </c:pt>
                <c:pt idx="11">
                  <c:v>-52.5</c:v>
                </c:pt>
                <c:pt idx="12">
                  <c:v>-39.5</c:v>
                </c:pt>
                <c:pt idx="13">
                  <c:v>-5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st Well 2"</c:f>
              <c:strCache>
                <c:ptCount val="1"/>
                <c:pt idx="0">
                  <c:v>Test Well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:$Q$30</c:f>
              <c:numCache>
                <c:formatCode>General</c:formatCode>
                <c:ptCount val="14"/>
                <c:pt idx="0">
                  <c:v>-99</c:v>
                </c:pt>
                <c:pt idx="1">
                  <c:v>-74</c:v>
                </c:pt>
                <c:pt idx="2">
                  <c:v>-70</c:v>
                </c:pt>
                <c:pt idx="3">
                  <c:v>-67.5</c:v>
                </c:pt>
                <c:pt idx="4">
                  <c:v>-70.5</c:v>
                </c:pt>
                <c:pt idx="5">
                  <c:v>-67.5</c:v>
                </c:pt>
                <c:pt idx="6">
                  <c:v>-66.5</c:v>
                </c:pt>
                <c:pt idx="7">
                  <c:v>-70</c:v>
                </c:pt>
                <c:pt idx="8">
                  <c:v>-59</c:v>
                </c:pt>
                <c:pt idx="9">
                  <c:v>-66</c:v>
                </c:pt>
                <c:pt idx="10">
                  <c:v>-66</c:v>
                </c:pt>
                <c:pt idx="11">
                  <c:v>-64</c:v>
                </c:pt>
                <c:pt idx="12">
                  <c:v>-59.5</c:v>
                </c:pt>
                <c:pt idx="13">
                  <c:v>-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est Well 1"</c:f>
              <c:strCache>
                <c:ptCount val="1"/>
                <c:pt idx="0">
                  <c:v>Test Well 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:$Q$31</c:f>
              <c:numCache>
                <c:formatCode>General</c:formatCode>
                <c:ptCount val="14"/>
                <c:pt idx="0">
                  <c:v>-99</c:v>
                </c:pt>
                <c:pt idx="1">
                  <c:v>-99</c:v>
                </c:pt>
                <c:pt idx="2">
                  <c:v>-95</c:v>
                </c:pt>
                <c:pt idx="3">
                  <c:v>-91.5</c:v>
                </c:pt>
                <c:pt idx="4">
                  <c:v>-93</c:v>
                </c:pt>
                <c:pt idx="5">
                  <c:v>-92.5</c:v>
                </c:pt>
                <c:pt idx="6">
                  <c:v>-92</c:v>
                </c:pt>
                <c:pt idx="7">
                  <c:v>-92.5</c:v>
                </c:pt>
                <c:pt idx="8">
                  <c:v>-84.5</c:v>
                </c:pt>
                <c:pt idx="9">
                  <c:v>-85</c:v>
                </c:pt>
                <c:pt idx="10">
                  <c:v>-84.5</c:v>
                </c:pt>
                <c:pt idx="11">
                  <c:v>-83</c:v>
                </c:pt>
                <c:pt idx="12">
                  <c:v>-74</c:v>
                </c:pt>
                <c:pt idx="13">
                  <c:v>-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ond Level"</c:f>
              <c:strCache>
                <c:ptCount val="1"/>
                <c:pt idx="0">
                  <c:v>Pond Leve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:$Q$32</c:f>
              <c:numCache>
                <c:formatCode>General</c:formatCode>
                <c:ptCount val="14"/>
                <c:pt idx="0">
                  <c:v>-94</c:v>
                </c:pt>
                <c:pt idx="1">
                  <c:v>-98.5</c:v>
                </c:pt>
                <c:pt idx="2">
                  <c:v>-98.75</c:v>
                </c:pt>
                <c:pt idx="3">
                  <c:v>-96</c:v>
                </c:pt>
                <c:pt idx="4">
                  <c:v>-97</c:v>
                </c:pt>
                <c:pt idx="5">
                  <c:v>-98</c:v>
                </c:pt>
                <c:pt idx="6">
                  <c:v>-97</c:v>
                </c:pt>
                <c:pt idx="7">
                  <c:v>-98</c:v>
                </c:pt>
                <c:pt idx="8">
                  <c:v>-94.5</c:v>
                </c:pt>
                <c:pt idx="9">
                  <c:v>-92</c:v>
                </c:pt>
                <c:pt idx="10">
                  <c:v>-92.5</c:v>
                </c:pt>
                <c:pt idx="11">
                  <c:v>-90</c:v>
                </c:pt>
                <c:pt idx="12">
                  <c:v>-76</c:v>
                </c:pt>
                <c:pt idx="13">
                  <c:v>-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6011"/>
        <c:axId val="55443768"/>
      </c:lineChart>
      <c:dateAx>
        <c:axId val="5137601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March 2007 to June 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3768"/>
        <c:auto val="1"/>
        <c:lblOffset val="100"/>
        <c:noMultiLvlLbl val="0"/>
      </c:dateAx>
      <c:valAx>
        <c:axId val="5544376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In. Below Ground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601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16722965929"/>
          <c:y val="0.30375878577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560</xdr:rowOff>
    </xdr:from>
    <xdr:to>
      <xdr:col>12</xdr:col>
      <xdr:colOff>628920</xdr:colOff>
      <xdr:row>22</xdr:row>
      <xdr:rowOff>105120</xdr:rowOff>
    </xdr:to>
    <xdr:graphicFrame>
      <xdr:nvGraphicFramePr>
        <xdr:cNvPr id="0" name="Chart 8"/>
        <xdr:cNvGraphicFramePr/>
      </xdr:nvGraphicFramePr>
      <xdr:xfrm>
        <a:off x="70200" y="133560"/>
        <a:ext cx="8632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Q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56"/>
    <col collapsed="false" customWidth="true" hidden="false" outlineLevel="0" max="12" min="11" style="0" width="10.13"/>
  </cols>
  <sheetData>
    <row r="25" customFormat="false" ht="12.75" hidden="false" customHeight="false" outlineLevel="0" collapsed="false">
      <c r="D25" s="1" t="n">
        <v>2007</v>
      </c>
      <c r="N25" s="1" t="n">
        <v>2008</v>
      </c>
    </row>
    <row r="26" s="1" customFormat="true" ht="12.75" hidden="false" customHeight="false" outlineLevel="0" collapsed="false">
      <c r="A26" s="1" t="s">
        <v>0</v>
      </c>
      <c r="D26" s="2" t="n">
        <v>39167</v>
      </c>
      <c r="E26" s="2" t="n">
        <v>39183</v>
      </c>
      <c r="F26" s="2" t="n">
        <v>39213</v>
      </c>
      <c r="G26" s="2" t="n">
        <v>39244</v>
      </c>
      <c r="H26" s="2" t="n">
        <v>39264</v>
      </c>
      <c r="I26" s="2" t="n">
        <v>39292</v>
      </c>
      <c r="J26" s="2" t="n">
        <v>39311</v>
      </c>
      <c r="K26" s="2" t="n">
        <v>39370</v>
      </c>
      <c r="L26" s="2" t="n">
        <v>39405</v>
      </c>
      <c r="M26" s="2" t="n">
        <v>39419</v>
      </c>
      <c r="N26" s="2" t="n">
        <v>39449</v>
      </c>
      <c r="O26" s="2" t="n">
        <v>39510</v>
      </c>
      <c r="P26" s="2" t="n">
        <v>39539</v>
      </c>
      <c r="Q26" s="2" t="n">
        <v>39604</v>
      </c>
    </row>
    <row r="27" customFormat="false" ht="12.75" hidden="false" customHeight="false" outlineLevel="0" collapsed="false">
      <c r="A27" s="1" t="s">
        <v>1</v>
      </c>
      <c r="D27" s="0" t="n">
        <v>-61.5</v>
      </c>
      <c r="E27" s="0" t="n">
        <v>-29.5</v>
      </c>
      <c r="F27" s="0" t="n">
        <v>-23</v>
      </c>
      <c r="G27" s="0" t="n">
        <v>-24</v>
      </c>
      <c r="H27" s="0" t="n">
        <v>-26</v>
      </c>
      <c r="I27" s="0" t="n">
        <v>-22.5</v>
      </c>
      <c r="J27" s="0" t="n">
        <v>-22</v>
      </c>
      <c r="K27" s="0" t="n">
        <v>-26</v>
      </c>
      <c r="L27" s="0" t="n">
        <v>-19</v>
      </c>
      <c r="M27" s="0" t="n">
        <v>-24</v>
      </c>
      <c r="N27" s="0" t="n">
        <v>-24</v>
      </c>
      <c r="O27" s="0" t="n">
        <v>-20</v>
      </c>
      <c r="P27" s="0" t="n">
        <v>-13</v>
      </c>
    </row>
    <row r="28" customFormat="false" ht="12.75" hidden="false" customHeight="false" outlineLevel="0" collapsed="false">
      <c r="A28" s="1" t="s">
        <v>2</v>
      </c>
      <c r="D28" s="0" t="n">
        <v>-48.5</v>
      </c>
      <c r="E28" s="0" t="n">
        <v>-61.5</v>
      </c>
      <c r="F28" s="0" t="n">
        <v>-66</v>
      </c>
      <c r="G28" s="0" t="n">
        <v>-68.5</v>
      </c>
      <c r="H28" s="0" t="n">
        <v>-69.5</v>
      </c>
      <c r="I28" s="0" t="n">
        <v>-70</v>
      </c>
      <c r="J28" s="0" t="n">
        <v>-71.5</v>
      </c>
      <c r="K28" s="0" t="n">
        <v>-72</v>
      </c>
      <c r="L28" s="0" t="n">
        <v>-61</v>
      </c>
      <c r="M28" s="0" t="n">
        <v>-66.5</v>
      </c>
      <c r="N28" s="0" t="n">
        <v>-66</v>
      </c>
      <c r="O28" s="0" t="n">
        <v>-63.5</v>
      </c>
      <c r="P28" s="0" t="n">
        <v>-56.5</v>
      </c>
      <c r="Q28" s="0" t="n">
        <v>-68</v>
      </c>
    </row>
    <row r="29" customFormat="false" ht="12.75" hidden="false" customHeight="false" outlineLevel="0" collapsed="false">
      <c r="A29" s="1" t="s">
        <v>3</v>
      </c>
      <c r="D29" s="0" t="n">
        <v>-42</v>
      </c>
      <c r="E29" s="0" t="n">
        <v>-68</v>
      </c>
      <c r="F29" s="0" t="n">
        <v>-63</v>
      </c>
      <c r="G29" s="0" t="n">
        <v>-60.5</v>
      </c>
      <c r="H29" s="0" t="n">
        <v>-61</v>
      </c>
      <c r="I29" s="0" t="n">
        <v>-61.5</v>
      </c>
      <c r="J29" s="0" t="n">
        <v>-61</v>
      </c>
      <c r="K29" s="0" t="n">
        <v>-61</v>
      </c>
      <c r="L29" s="0" t="n">
        <v>-53.5</v>
      </c>
      <c r="M29" s="0" t="n">
        <v>-52</v>
      </c>
      <c r="N29" s="0" t="n">
        <v>-52.5</v>
      </c>
      <c r="O29" s="0" t="n">
        <v>-52.5</v>
      </c>
      <c r="P29" s="0" t="n">
        <v>-39.5</v>
      </c>
      <c r="Q29" s="0" t="n">
        <v>-53.5</v>
      </c>
    </row>
    <row r="30" customFormat="false" ht="12.75" hidden="false" customHeight="false" outlineLevel="0" collapsed="false">
      <c r="A30" s="1" t="s">
        <v>4</v>
      </c>
      <c r="D30" s="0" t="n">
        <v>-99</v>
      </c>
      <c r="E30" s="0" t="n">
        <v>-74</v>
      </c>
      <c r="F30" s="0" t="n">
        <v>-70</v>
      </c>
      <c r="G30" s="0" t="n">
        <v>-67.5</v>
      </c>
      <c r="H30" s="0" t="n">
        <v>-70.5</v>
      </c>
      <c r="I30" s="0" t="n">
        <v>-67.5</v>
      </c>
      <c r="J30" s="0" t="n">
        <v>-66.5</v>
      </c>
      <c r="K30" s="0" t="n">
        <v>-70</v>
      </c>
      <c r="L30" s="0" t="n">
        <v>-59</v>
      </c>
      <c r="M30" s="0" t="n">
        <v>-66</v>
      </c>
      <c r="N30" s="0" t="n">
        <v>-66</v>
      </c>
      <c r="O30" s="0" t="n">
        <v>-64</v>
      </c>
      <c r="P30" s="0" t="n">
        <v>-59.5</v>
      </c>
      <c r="Q30" s="0" t="n">
        <v>-67</v>
      </c>
    </row>
    <row r="31" customFormat="false" ht="12.75" hidden="false" customHeight="false" outlineLevel="0" collapsed="false">
      <c r="A31" s="1" t="s">
        <v>5</v>
      </c>
      <c r="D31" s="0" t="n">
        <v>-99</v>
      </c>
      <c r="E31" s="0" t="n">
        <v>-99</v>
      </c>
      <c r="F31" s="0" t="n">
        <v>-95</v>
      </c>
      <c r="G31" s="0" t="n">
        <v>-91.5</v>
      </c>
      <c r="H31" s="0" t="n">
        <v>-93</v>
      </c>
      <c r="I31" s="0" t="n">
        <v>-92.5</v>
      </c>
      <c r="J31" s="0" t="n">
        <v>-92</v>
      </c>
      <c r="K31" s="0" t="n">
        <v>-92.5</v>
      </c>
      <c r="L31" s="0" t="n">
        <v>-84.5</v>
      </c>
      <c r="M31" s="0" t="n">
        <v>-85</v>
      </c>
      <c r="N31" s="0" t="n">
        <v>-84.5</v>
      </c>
      <c r="O31" s="0" t="n">
        <v>-83</v>
      </c>
      <c r="P31" s="0" t="n">
        <v>-74</v>
      </c>
      <c r="Q31" s="0" t="n">
        <v>-88</v>
      </c>
    </row>
    <row r="32" customFormat="false" ht="12.75" hidden="false" customHeight="false" outlineLevel="0" collapsed="false">
      <c r="A32" s="1" t="s">
        <v>6</v>
      </c>
      <c r="D32" s="0" t="n">
        <v>-94</v>
      </c>
      <c r="E32" s="0" t="n">
        <v>-98.5</v>
      </c>
      <c r="F32" s="0" t="n">
        <v>-98.75</v>
      </c>
      <c r="G32" s="0" t="n">
        <v>-96</v>
      </c>
      <c r="H32" s="0" t="n">
        <v>-97</v>
      </c>
      <c r="I32" s="0" t="n">
        <v>-98</v>
      </c>
      <c r="J32" s="0" t="n">
        <v>-97</v>
      </c>
      <c r="K32" s="0" t="n">
        <v>-98</v>
      </c>
      <c r="L32" s="0" t="n">
        <v>-94.5</v>
      </c>
      <c r="M32" s="0" t="n">
        <v>-92</v>
      </c>
      <c r="N32" s="0" t="n">
        <v>-92.5</v>
      </c>
      <c r="O32" s="0" t="n">
        <v>-90</v>
      </c>
      <c r="P32" s="0" t="n">
        <v>-76</v>
      </c>
      <c r="Q32" s="0" t="n">
        <v>-93</v>
      </c>
    </row>
    <row r="33" customFormat="false" ht="12.75" hidden="false" customHeight="false" outlineLevel="0" collapsed="false">
      <c r="A33" s="3" t="s">
        <v>7</v>
      </c>
    </row>
    <row r="34" customFormat="false" ht="12.75" hidden="false" customHeight="false" outlineLevel="0" collapsed="false">
      <c r="A34" s="0" t="s">
        <v>8</v>
      </c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0" t="s">
        <v>10</v>
      </c>
    </row>
    <row r="37" customFormat="false" ht="12.75" hidden="false" customHeight="false" outlineLevel="0" collapsed="false">
      <c r="A37" s="0" t="s">
        <v>11</v>
      </c>
    </row>
    <row r="38" customFormat="false" ht="12.75" hidden="false" customHeight="false" outlineLevel="0" collapsed="false">
      <c r="A38" s="0" t="s">
        <v>12</v>
      </c>
    </row>
    <row r="39" customFormat="false" ht="12.75" hidden="false" customHeight="false" outlineLevel="0" collapsed="false">
      <c r="N39" s="1" t="n">
        <v>2008</v>
      </c>
    </row>
    <row r="40" customFormat="false" ht="12.75" hidden="false" customHeight="false" outlineLevel="0" collapsed="false">
      <c r="A40" s="1" t="s">
        <v>13</v>
      </c>
      <c r="D40" s="4" t="n">
        <v>1</v>
      </c>
      <c r="E40" s="4" t="n">
        <v>2</v>
      </c>
      <c r="F40" s="4" t="n">
        <v>3</v>
      </c>
      <c r="G40" s="4" t="n">
        <v>4</v>
      </c>
      <c r="H40" s="4" t="n">
        <v>5</v>
      </c>
      <c r="I40" s="4" t="n">
        <v>6</v>
      </c>
      <c r="J40" s="4" t="n">
        <v>7</v>
      </c>
      <c r="K40" s="4" t="n">
        <v>8</v>
      </c>
      <c r="L40" s="4" t="n">
        <v>9</v>
      </c>
      <c r="M40" s="4" t="n">
        <v>10</v>
      </c>
      <c r="N40" s="4" t="n">
        <v>11</v>
      </c>
      <c r="O40" s="4" t="n">
        <v>12</v>
      </c>
      <c r="P40" s="4" t="n">
        <v>13</v>
      </c>
      <c r="Q40" s="4" t="n">
        <v>14</v>
      </c>
    </row>
    <row r="41" s="1" customFormat="true" ht="12.75" hidden="false" customHeight="false" outlineLevel="0" collapsed="false">
      <c r="A41" s="1" t="s">
        <v>14</v>
      </c>
      <c r="C41" s="1" t="s">
        <v>15</v>
      </c>
      <c r="D41" s="2" t="n">
        <v>39167</v>
      </c>
      <c r="E41" s="2" t="n">
        <v>39183</v>
      </c>
      <c r="F41" s="2" t="n">
        <v>39213</v>
      </c>
      <c r="G41" s="2" t="n">
        <v>39244</v>
      </c>
      <c r="H41" s="2" t="n">
        <v>39264</v>
      </c>
      <c r="I41" s="2" t="n">
        <v>39292</v>
      </c>
      <c r="J41" s="2" t="n">
        <v>39311</v>
      </c>
      <c r="K41" s="2" t="n">
        <v>39370</v>
      </c>
      <c r="L41" s="2" t="n">
        <v>39405</v>
      </c>
      <c r="M41" s="2" t="n">
        <v>39419</v>
      </c>
      <c r="N41" s="2" t="n">
        <v>39449</v>
      </c>
      <c r="O41" s="2" t="n">
        <v>39510</v>
      </c>
      <c r="P41" s="2" t="n">
        <v>39539</v>
      </c>
      <c r="Q41" s="2" t="n">
        <v>39604</v>
      </c>
    </row>
    <row r="42" customFormat="false" ht="12.75" hidden="false" customHeight="false" outlineLevel="0" collapsed="false">
      <c r="A42" s="1" t="s">
        <v>1</v>
      </c>
      <c r="B42" s="0" t="s">
        <v>16</v>
      </c>
      <c r="C42" s="0" t="n">
        <v>0</v>
      </c>
      <c r="D42" s="0" t="n">
        <f aca="false">D27-$C42</f>
        <v>-61.5</v>
      </c>
      <c r="E42" s="0" t="n">
        <f aca="false">E27-$C42</f>
        <v>-29.5</v>
      </c>
      <c r="F42" s="0" t="n">
        <f aca="false">F27-$C42</f>
        <v>-23</v>
      </c>
      <c r="G42" s="0" t="n">
        <f aca="false">G27-$C42</f>
        <v>-24</v>
      </c>
      <c r="H42" s="0" t="n">
        <f aca="false">H27-$C42</f>
        <v>-26</v>
      </c>
      <c r="I42" s="0" t="n">
        <f aca="false">I27-$C42</f>
        <v>-22.5</v>
      </c>
      <c r="J42" s="0" t="n">
        <f aca="false">J27-$C42</f>
        <v>-22</v>
      </c>
      <c r="K42" s="0" t="n">
        <f aca="false">K27-$C42</f>
        <v>-26</v>
      </c>
      <c r="L42" s="0" t="n">
        <f aca="false">L27-$C42</f>
        <v>-19</v>
      </c>
      <c r="M42" s="0" t="n">
        <f aca="false">M27-$C42</f>
        <v>-24</v>
      </c>
      <c r="N42" s="0" t="n">
        <f aca="false">N27-$C42</f>
        <v>-24</v>
      </c>
      <c r="O42" s="0" t="n">
        <f aca="false">O27-$C42</f>
        <v>-20</v>
      </c>
      <c r="P42" s="0" t="n">
        <f aca="false">P27-$C42</f>
        <v>-13</v>
      </c>
    </row>
    <row r="43" customFormat="false" ht="12.75" hidden="false" customHeight="false" outlineLevel="0" collapsed="false">
      <c r="A43" s="1" t="s">
        <v>2</v>
      </c>
      <c r="B43" s="0" t="s">
        <v>17</v>
      </c>
      <c r="C43" s="0" t="n">
        <v>-20</v>
      </c>
      <c r="D43" s="0" t="n">
        <f aca="false">D28-$C43</f>
        <v>-28.5</v>
      </c>
      <c r="E43" s="0" t="n">
        <f aca="false">E28-$C43</f>
        <v>-41.5</v>
      </c>
      <c r="F43" s="0" t="n">
        <f aca="false">F28-$C43</f>
        <v>-46</v>
      </c>
      <c r="G43" s="0" t="n">
        <f aca="false">G28-$C43</f>
        <v>-48.5</v>
      </c>
      <c r="H43" s="0" t="n">
        <f aca="false">H28-$C43</f>
        <v>-49.5</v>
      </c>
      <c r="I43" s="0" t="n">
        <f aca="false">I28-$C43</f>
        <v>-50</v>
      </c>
      <c r="J43" s="0" t="n">
        <f aca="false">J28-$C43</f>
        <v>-51.5</v>
      </c>
      <c r="K43" s="0" t="n">
        <f aca="false">K28-$C43</f>
        <v>-52</v>
      </c>
      <c r="L43" s="0" t="n">
        <f aca="false">L28-$C43</f>
        <v>-41</v>
      </c>
      <c r="M43" s="0" t="n">
        <f aca="false">M28-$C43</f>
        <v>-46.5</v>
      </c>
      <c r="N43" s="0" t="n">
        <f aca="false">N28-$C43</f>
        <v>-46</v>
      </c>
      <c r="O43" s="0" t="n">
        <f aca="false">O28-$C43</f>
        <v>-43.5</v>
      </c>
      <c r="P43" s="0" t="n">
        <f aca="false">P28-$C43</f>
        <v>-36.5</v>
      </c>
      <c r="Q43" s="0" t="n">
        <f aca="false">Q28-$C43</f>
        <v>-48</v>
      </c>
    </row>
    <row r="44" customFormat="false" ht="12.75" hidden="false" customHeight="false" outlineLevel="0" collapsed="false">
      <c r="A44" s="1" t="s">
        <v>3</v>
      </c>
      <c r="B44" s="0" t="s">
        <v>18</v>
      </c>
      <c r="C44" s="0" t="n">
        <v>-14</v>
      </c>
      <c r="D44" s="0" t="n">
        <f aca="false">D29-$C44</f>
        <v>-28</v>
      </c>
      <c r="E44" s="0" t="n">
        <f aca="false">E29-$C44</f>
        <v>-54</v>
      </c>
      <c r="F44" s="0" t="n">
        <f aca="false">F29-$C44</f>
        <v>-49</v>
      </c>
      <c r="G44" s="0" t="n">
        <f aca="false">G29-$C44</f>
        <v>-46.5</v>
      </c>
      <c r="H44" s="0" t="n">
        <f aca="false">H29-$C44</f>
        <v>-47</v>
      </c>
      <c r="I44" s="0" t="n">
        <f aca="false">I29-$C44</f>
        <v>-47.5</v>
      </c>
      <c r="J44" s="0" t="n">
        <f aca="false">J29-$C44</f>
        <v>-47</v>
      </c>
      <c r="K44" s="0" t="n">
        <f aca="false">K29-$C44</f>
        <v>-47</v>
      </c>
      <c r="L44" s="0" t="n">
        <f aca="false">L29-$C44</f>
        <v>-39.5</v>
      </c>
      <c r="M44" s="0" t="n">
        <f aca="false">M29-$C44</f>
        <v>-38</v>
      </c>
      <c r="N44" s="0" t="n">
        <f aca="false">N29-$C44</f>
        <v>-38.5</v>
      </c>
      <c r="O44" s="0" t="n">
        <f aca="false">O29-$C44</f>
        <v>-38.5</v>
      </c>
      <c r="P44" s="0" t="n">
        <f aca="false">P29-$C44</f>
        <v>-25.5</v>
      </c>
      <c r="Q44" s="0" t="n">
        <f aca="false">Q29-$C44</f>
        <v>-39.5</v>
      </c>
    </row>
    <row r="45" customFormat="false" ht="12.75" hidden="false" customHeight="false" outlineLevel="0" collapsed="false">
      <c r="A45" s="1" t="s">
        <v>4</v>
      </c>
      <c r="B45" s="0" t="s">
        <v>19</v>
      </c>
      <c r="C45" s="0" t="n">
        <v>-33</v>
      </c>
      <c r="D45" s="0" t="n">
        <f aca="false">D30-$C45</f>
        <v>-66</v>
      </c>
      <c r="E45" s="0" t="n">
        <f aca="false">E30-$C45</f>
        <v>-41</v>
      </c>
      <c r="F45" s="0" t="n">
        <f aca="false">F30-$C45</f>
        <v>-37</v>
      </c>
      <c r="G45" s="0" t="n">
        <f aca="false">G30-$C45</f>
        <v>-34.5</v>
      </c>
      <c r="H45" s="0" t="n">
        <f aca="false">H30-$C45</f>
        <v>-37.5</v>
      </c>
      <c r="I45" s="0" t="n">
        <f aca="false">I30-$C45</f>
        <v>-34.5</v>
      </c>
      <c r="J45" s="0" t="n">
        <f aca="false">J30-$C45</f>
        <v>-33.5</v>
      </c>
      <c r="K45" s="0" t="n">
        <f aca="false">K30-$C45</f>
        <v>-37</v>
      </c>
      <c r="L45" s="0" t="n">
        <f aca="false">L30-$C45</f>
        <v>-26</v>
      </c>
      <c r="M45" s="0" t="n">
        <f aca="false">M30-$C45</f>
        <v>-33</v>
      </c>
      <c r="N45" s="0" t="n">
        <f aca="false">N30-$C45</f>
        <v>-33</v>
      </c>
      <c r="O45" s="0" t="n">
        <f aca="false">O30-$C45</f>
        <v>-31</v>
      </c>
      <c r="P45" s="0" t="n">
        <f aca="false">P30-$C45</f>
        <v>-26.5</v>
      </c>
      <c r="Q45" s="0" t="n">
        <f aca="false">Q30-$C45</f>
        <v>-34</v>
      </c>
    </row>
    <row r="46" customFormat="false" ht="12.75" hidden="false" customHeight="false" outlineLevel="0" collapsed="false">
      <c r="A46" s="1" t="s">
        <v>5</v>
      </c>
      <c r="B46" s="0" t="s">
        <v>20</v>
      </c>
      <c r="C46" s="0" t="n">
        <v>-30</v>
      </c>
      <c r="D46" s="0" t="n">
        <f aca="false">D31-$C46</f>
        <v>-69</v>
      </c>
      <c r="E46" s="0" t="n">
        <f aca="false">E31-$C46</f>
        <v>-69</v>
      </c>
      <c r="F46" s="0" t="n">
        <f aca="false">F31-$C46</f>
        <v>-65</v>
      </c>
      <c r="G46" s="0" t="n">
        <f aca="false">G31-$C46</f>
        <v>-61.5</v>
      </c>
      <c r="H46" s="0" t="n">
        <f aca="false">H31-$C46</f>
        <v>-63</v>
      </c>
      <c r="I46" s="0" t="n">
        <f aca="false">I31-$C46</f>
        <v>-62.5</v>
      </c>
      <c r="J46" s="0" t="n">
        <f aca="false">J31-$C46</f>
        <v>-62</v>
      </c>
      <c r="K46" s="0" t="n">
        <f aca="false">K31-$C46</f>
        <v>-62.5</v>
      </c>
      <c r="L46" s="0" t="n">
        <f aca="false">L31-$C46</f>
        <v>-54.5</v>
      </c>
      <c r="M46" s="0" t="n">
        <f aca="false">M31-$C46</f>
        <v>-55</v>
      </c>
      <c r="N46" s="0" t="n">
        <f aca="false">N31-$C46</f>
        <v>-54.5</v>
      </c>
      <c r="O46" s="0" t="n">
        <f aca="false">O31-$C46</f>
        <v>-53</v>
      </c>
      <c r="P46" s="0" t="n">
        <f aca="false">P31-$C46</f>
        <v>-44</v>
      </c>
      <c r="Q46" s="0" t="n">
        <f aca="false">Q31-$C46</f>
        <v>-58</v>
      </c>
    </row>
    <row r="47" customFormat="false" ht="12.75" hidden="false" customHeight="false" outlineLevel="0" collapsed="false">
      <c r="A47" s="1" t="s">
        <v>6</v>
      </c>
      <c r="B47" s="0" t="s">
        <v>21</v>
      </c>
      <c r="C47" s="0" t="n">
        <v>-21</v>
      </c>
      <c r="D47" s="0" t="n">
        <f aca="false">D32-$C47</f>
        <v>-73</v>
      </c>
      <c r="E47" s="0" t="n">
        <f aca="false">E32-$C47</f>
        <v>-77.5</v>
      </c>
      <c r="F47" s="0" t="n">
        <f aca="false">F32-$C47</f>
        <v>-77.75</v>
      </c>
      <c r="G47" s="0" t="n">
        <f aca="false">G32-$C47</f>
        <v>-75</v>
      </c>
      <c r="H47" s="0" t="n">
        <f aca="false">H32-$C47</f>
        <v>-76</v>
      </c>
      <c r="I47" s="0" t="n">
        <f aca="false">I32-$C47</f>
        <v>-77</v>
      </c>
      <c r="J47" s="0" t="n">
        <f aca="false">J32-$C47</f>
        <v>-76</v>
      </c>
      <c r="K47" s="0" t="n">
        <f aca="false">K32-$C47</f>
        <v>-77</v>
      </c>
      <c r="L47" s="0" t="n">
        <f aca="false">L32-$C47</f>
        <v>-73.5</v>
      </c>
      <c r="M47" s="0" t="n">
        <f aca="false">M32-$C47</f>
        <v>-71</v>
      </c>
      <c r="N47" s="0" t="n">
        <f aca="false">N32-$C47</f>
        <v>-71.5</v>
      </c>
      <c r="O47" s="0" t="n">
        <f aca="false">O32-$C47</f>
        <v>-69</v>
      </c>
      <c r="P47" s="0" t="n">
        <f aca="false">P32-$C47</f>
        <v>-55</v>
      </c>
      <c r="Q47" s="0" t="n">
        <f aca="false">Q32-$C47</f>
        <v>-72</v>
      </c>
    </row>
    <row r="49" customFormat="false" ht="12.75" hidden="false" customHeight="false" outlineLevel="0" collapsed="false">
      <c r="A49" s="0" t="s">
        <v>22</v>
      </c>
    </row>
    <row r="50" customFormat="false" ht="12.75" hidden="false" customHeight="false" outlineLevel="0" collapsed="false">
      <c r="A50" s="3" t="s">
        <v>23</v>
      </c>
    </row>
    <row r="51" customFormat="false" ht="12.75" hidden="false" customHeight="false" outlineLevel="0" collapsed="false">
      <c r="A51" s="3" t="s">
        <v>24</v>
      </c>
    </row>
    <row r="52" customFormat="false" ht="12.75" hidden="false" customHeight="false" outlineLevel="0" collapsed="false">
      <c r="A52" s="3" t="s">
        <v>25</v>
      </c>
    </row>
    <row r="53" customFormat="false" ht="12.75" hidden="false" customHeight="false" outlineLevel="0" collapsed="false">
      <c r="A53" s="0" t="s">
        <v>26</v>
      </c>
      <c r="E53" s="0" t="n">
        <f aca="false">(E43-D43+E44-D44+E45-D45+E46-D46+E47-D47)/5</f>
        <v>-3.7</v>
      </c>
      <c r="F53" s="0" t="n">
        <f aca="false">(F43-E43+F44-E44+F45-E45+F46-E46+F47-E47)/5</f>
        <v>1.65</v>
      </c>
      <c r="G53" s="0" t="n">
        <f aca="false">(G43-F43+G44-F44+G45-F45+G46-F46+G47-F47)/5</f>
        <v>1.75</v>
      </c>
      <c r="H53" s="0" t="n">
        <f aca="false">(H43-G43+H44-G44+H45-G45+H46-G46+H47-G47)/5</f>
        <v>-1.4</v>
      </c>
      <c r="I53" s="0" t="n">
        <f aca="false">(I43-H43+I44-H44+I45-H45+I46-H46+I47-H47)/5</f>
        <v>0.3</v>
      </c>
      <c r="J53" s="0" t="n">
        <f aca="false">(J43-I43+J44-I44+J45-I45+J46-I46+J47-I47)/5</f>
        <v>0.3</v>
      </c>
      <c r="K53" s="0" t="n">
        <f aca="false">(K43-J43+K44-J44+K45-J45+K46-J46+K47-J47)/5</f>
        <v>-1.1</v>
      </c>
      <c r="L53" s="0" t="n">
        <f aca="false">(L43-K43+L44-K44+L45-K45+L46-K46+L47-K47)/5</f>
        <v>8.2</v>
      </c>
      <c r="M53" s="0" t="n">
        <f aca="false">(M43-L43+M44-L44+M45-L45+M46-L46+M47-L47)/5</f>
        <v>-1.8</v>
      </c>
      <c r="N53" s="0" t="n">
        <f aca="false">(N43-M43+N44-M44+N45-M45+N46-M46+N47-M47)/5</f>
        <v>0</v>
      </c>
      <c r="O53" s="0" t="n">
        <f aca="false">(O43-N43+O44-N44+O45-N45+O46-N46+O47-N47)/5</f>
        <v>1.7</v>
      </c>
      <c r="P53" s="0" t="n">
        <f aca="false">(P43-O43+P44-O44+P45-O45+P46-O46+P47-O47)/5</f>
        <v>9.5</v>
      </c>
      <c r="Q53" s="0" t="n">
        <f aca="false">(Q43-P43+Q44-P44+Q45-P45+Q46-P46+Q47-P47)/5</f>
        <v>-12.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nd Ground Water Levels
June 5, 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d Haynes</cp:lastModifiedBy>
  <cp:lastPrinted>2008-06-11T15:23:05Z</cp:lastPrinted>
  <dcterms:modified xsi:type="dcterms:W3CDTF">2008-06-11T15:29:39Z</dcterms:modified>
  <cp:revision>0</cp:revision>
  <dc:subject/>
  <dc:title/>
</cp:coreProperties>
</file>